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ENER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301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Ene-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-13'!$C$7:$C$17</c:f>
              <c:numCache>
                <c:formatCode>General</c:formatCode>
                <c:ptCount val="11"/>
                <c:pt idx="0">
                  <c:v>4.81818181818182</c:v>
                </c:pt>
                <c:pt idx="1">
                  <c:v>82.4545454545455</c:v>
                </c:pt>
                <c:pt idx="2">
                  <c:v>318.090909090909</c:v>
                </c:pt>
                <c:pt idx="3">
                  <c:v>447.545454545455</c:v>
                </c:pt>
                <c:pt idx="4">
                  <c:v>872.454545454546</c:v>
                </c:pt>
                <c:pt idx="5">
                  <c:v>861.318181818182</c:v>
                </c:pt>
                <c:pt idx="6">
                  <c:v>1831</c:v>
                </c:pt>
                <c:pt idx="7">
                  <c:v>1536.5</c:v>
                </c:pt>
                <c:pt idx="8">
                  <c:v>1171.63636363636</c:v>
                </c:pt>
                <c:pt idx="9">
                  <c:v>282.454545454545</c:v>
                </c:pt>
                <c:pt idx="10">
                  <c:v>93.1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e-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-13'!$D$7:$D$17</c:f>
              <c:numCache>
                <c:formatCode>General</c:formatCode>
                <c:ptCount val="11"/>
                <c:pt idx="0">
                  <c:v>2526.45454545455</c:v>
                </c:pt>
                <c:pt idx="1">
                  <c:v>2985.18181818182</c:v>
                </c:pt>
                <c:pt idx="2">
                  <c:v>2774.18181818182</c:v>
                </c:pt>
                <c:pt idx="3">
                  <c:v>3395.77272727273</c:v>
                </c:pt>
                <c:pt idx="4">
                  <c:v>3864.04545454545</c:v>
                </c:pt>
                <c:pt idx="5">
                  <c:v>4410.90909090909</c:v>
                </c:pt>
                <c:pt idx="6">
                  <c:v>3192.31818181818</c:v>
                </c:pt>
                <c:pt idx="7">
                  <c:v>1703.81818181818</c:v>
                </c:pt>
                <c:pt idx="8">
                  <c:v>536.409090909091</c:v>
                </c:pt>
                <c:pt idx="9">
                  <c:v>245.954545454545</c:v>
                </c:pt>
                <c:pt idx="10">
                  <c:v>149.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24975"/>
        <c:axId val="96814718"/>
      </c:lineChart>
      <c:catAx>
        <c:axId val="61424975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14718"/>
        <c:crossesAt val="0"/>
        <c:auto val="1"/>
        <c:lblAlgn val="ctr"/>
        <c:lblOffset val="100"/>
        <c:noMultiLvlLbl val="0"/>
      </c:catAx>
      <c:valAx>
        <c:axId val="96814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24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Ene-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-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Ene-13'!$C$20:$C$30</c:f>
              <c:numCache>
                <c:formatCode>General</c:formatCode>
                <c:ptCount val="11"/>
                <c:pt idx="0">
                  <c:v>4.81818181818182</c:v>
                </c:pt>
                <c:pt idx="1">
                  <c:v>87.2727272727273</c:v>
                </c:pt>
                <c:pt idx="2">
                  <c:v>405.363636363636</c:v>
                </c:pt>
                <c:pt idx="3">
                  <c:v>852.909090909091</c:v>
                </c:pt>
                <c:pt idx="4">
                  <c:v>1725.36363636364</c:v>
                </c:pt>
                <c:pt idx="5">
                  <c:v>2586.68181818182</c:v>
                </c:pt>
                <c:pt idx="6">
                  <c:v>4417.68181818182</c:v>
                </c:pt>
                <c:pt idx="7">
                  <c:v>5954.18181818182</c:v>
                </c:pt>
                <c:pt idx="8">
                  <c:v>7125.81818181818</c:v>
                </c:pt>
                <c:pt idx="9">
                  <c:v>7408.27272727273</c:v>
                </c:pt>
                <c:pt idx="10">
                  <c:v>7501.40909090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1521"/>
        <c:axId val="19105997"/>
      </c:lineChart>
      <c:catAx>
        <c:axId val="3661152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05997"/>
        <c:crossesAt val="0"/>
        <c:auto val="1"/>
        <c:lblAlgn val="ctr"/>
        <c:lblOffset val="100"/>
        <c:noMultiLvlLbl val="0"/>
      </c:catAx>
      <c:valAx>
        <c:axId val="191059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115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4.81818181818182</v>
      </c>
      <c r="D7" s="10" t="n">
        <v>2526.45454545455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82.4545454545455</v>
      </c>
      <c r="D8" s="10" t="n">
        <v>2985.18181818182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318.090909090909</v>
      </c>
      <c r="D9" s="10" t="n">
        <v>2774.18181818182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47.545454545455</v>
      </c>
      <c r="D10" s="10" t="n">
        <v>3395.77272727273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872.454545454546</v>
      </c>
      <c r="D11" s="10" t="n">
        <v>3864.0454545454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861.318181818182</v>
      </c>
      <c r="D12" s="10" t="n">
        <v>4410.90909090909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831</v>
      </c>
      <c r="D13" s="10" t="n">
        <v>3192.31818181818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536.5</v>
      </c>
      <c r="D14" s="10" t="n">
        <v>1703.81818181818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171.63636363636</v>
      </c>
      <c r="D15" s="10" t="n">
        <v>536.409090909091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82.454545454545</v>
      </c>
      <c r="D16" s="10" t="n">
        <v>245.95454545454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93.1363636363636</v>
      </c>
      <c r="D17" s="10" t="n">
        <v>149.45454545454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4.81818181818182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7.2727272727273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405.363636363636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52.909090909091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725.36363636364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86.68181818182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417.68181818182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954.18181818182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125.81818181818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408.27272727273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501.40909090909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81.9462809917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67.65383880825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9:44:55Z</dcterms:created>
  <dc:creator>Pezoa Flores Vanessa Olivia</dc:creator>
  <dc:description/>
  <dc:language>en-US</dc:language>
  <cp:lastModifiedBy>Pezoa Flores Vanessa Olivia</cp:lastModifiedBy>
  <dcterms:modified xsi:type="dcterms:W3CDTF">2013-03-08T19:17:57Z</dcterms:modified>
  <cp:revision>0</cp:revision>
  <dc:subject/>
  <dc:title/>
</cp:coreProperties>
</file>